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32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ООО "Коминтех"</t>
  </si>
  <si>
    <t xml:space="preserve">(наименование субъекта естественной монополии)</t>
  </si>
  <si>
    <t xml:space="preserve">на (за) </t>
  </si>
  <si>
    <t xml:space="preserve">январь-декабрь</t>
  </si>
  <si>
    <t xml:space="preserve">24</t>
  </si>
  <si>
    <t xml:space="preserve"> года</t>
  </si>
  <si>
    <t xml:space="preserve">(месяц) </t>
  </si>
  <si>
    <t xml:space="preserve">факт</t>
  </si>
  <si>
    <t xml:space="preserve">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анице раздела ГРС ОАО "Саратовгаз" и ООО "Коминтех"на пр. 50 лет Октября</t>
  </si>
  <si>
    <t xml:space="preserve">Граница раздела ГРС ООО "Коминтех" и потребителя</t>
  </si>
  <si>
    <t xml:space="preserve">Болид ООО</t>
  </si>
  <si>
    <t xml:space="preserve">Транзит</t>
  </si>
  <si>
    <t xml:space="preserve">Витек НПФ ООО</t>
  </si>
  <si>
    <t xml:space="preserve">Волга ООО</t>
  </si>
  <si>
    <t xml:space="preserve">Гофрон ООО</t>
  </si>
  <si>
    <t xml:space="preserve">Задира-плюс ООО</t>
  </si>
  <si>
    <t xml:space="preserve">Золотая игла ООО</t>
  </si>
  <si>
    <t xml:space="preserve">Зубрович А.А. ИП</t>
  </si>
  <si>
    <t xml:space="preserve">Инжект НПП ООО</t>
  </si>
  <si>
    <t xml:space="preserve">Коптель С.В. ИП</t>
  </si>
  <si>
    <t xml:space="preserve">Меткон ООО</t>
  </si>
  <si>
    <t xml:space="preserve">МЮИ ФГБОУ ВО СГЮА</t>
  </si>
  <si>
    <t xml:space="preserve">Мясальянс ООО</t>
  </si>
  <si>
    <t xml:space="preserve">НТС НПП ООО</t>
  </si>
  <si>
    <t xml:space="preserve">Промэлектроника ЗАО</t>
  </si>
  <si>
    <t xml:space="preserve">Рефмашпром ООО</t>
  </si>
  <si>
    <t xml:space="preserve">Реф-Оптоэлектроника НПП АО</t>
  </si>
  <si>
    <t xml:space="preserve">Союз потребителей МОО ЗПП</t>
  </si>
  <si>
    <t xml:space="preserve">Стройинжиниринг ООО</t>
  </si>
  <si>
    <t xml:space="preserve">ТЭГК ООО</t>
  </si>
  <si>
    <t xml:space="preserve">Успех ООО</t>
  </si>
  <si>
    <t xml:space="preserve">Хаметова А.И. И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R34" activeCellId="0" sqref="DR34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11.56"/>
    <col collapsed="false" customWidth="false" hidden="false" outlineLevel="0" max="257" min="7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9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2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3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4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5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6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7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26" customFormat="true" ht="1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s">
        <v>19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8"/>
      <c r="BB11" s="29" t="s">
        <v>20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0" t="s">
        <v>21</v>
      </c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 t="n">
        <v>0.1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 t="n">
        <v>0.087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 t="n">
        <f aca="false">CR11-DN11</f>
        <v>0.013</v>
      </c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26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8"/>
      <c r="BB12" s="29" t="s">
        <v>22</v>
      </c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30" t="s">
        <v>21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1" t="n">
        <v>0.025</v>
      </c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 t="n">
        <v>0.052</v>
      </c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 t="n">
        <f aca="false">CR12-DN12</f>
        <v>-0.027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26" customFormat="true" ht="1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8"/>
      <c r="BB13" s="29" t="s">
        <v>23</v>
      </c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30" t="s">
        <v>21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1" t="n">
        <v>0.017</v>
      </c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 t="n">
        <v>0.012</v>
      </c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 t="n">
        <f aca="false">CR13-DN13</f>
        <v>0.005</v>
      </c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26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8"/>
      <c r="BB14" s="29" t="s">
        <v>24</v>
      </c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30" t="s">
        <v>21</v>
      </c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1" t="n">
        <v>0.267</v>
      </c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 t="n">
        <v>0.206</v>
      </c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 t="n">
        <f aca="false">CR14-DN14</f>
        <v>0.061</v>
      </c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26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8"/>
      <c r="BB15" s="29" t="s">
        <v>25</v>
      </c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30" t="s">
        <v>21</v>
      </c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1" t="n">
        <v>0.01</v>
      </c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 t="n">
        <v>0.008</v>
      </c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 t="n">
        <f aca="false">CR15-DN15</f>
        <v>0.002</v>
      </c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</row>
    <row r="16" s="26" customFormat="tru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/>
      <c r="BB16" s="29" t="s">
        <v>26</v>
      </c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30" t="s">
        <v>21</v>
      </c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1" t="n">
        <v>0.021</v>
      </c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 t="n">
        <v>0.021</v>
      </c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 t="n">
        <f aca="false">CR16-DN16</f>
        <v>0</v>
      </c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s="26" customFormat="tru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29" t="s">
        <v>27</v>
      </c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30" t="s">
        <v>21</v>
      </c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1" t="n">
        <v>0.026</v>
      </c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 t="n">
        <v>0.01</v>
      </c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 t="n">
        <f aca="false">CR17-DN17</f>
        <v>0.016</v>
      </c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</row>
    <row r="18" s="26" customFormat="tru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9" t="s">
        <v>28</v>
      </c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30" t="s">
        <v>21</v>
      </c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1" t="n">
        <v>0.65</v>
      </c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 t="n">
        <v>0.513</v>
      </c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 t="n">
        <f aca="false">CR18-DN18</f>
        <v>0.137</v>
      </c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</row>
    <row r="19" s="26" customFormat="tru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8"/>
      <c r="BB19" s="29" t="s">
        <v>29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0" t="s">
        <v>21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1" t="n">
        <v>0.135</v>
      </c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 t="n">
        <v>0.066</v>
      </c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 t="n">
        <f aca="false">CR19-DN19</f>
        <v>0.069</v>
      </c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</row>
    <row r="20" s="26" customFormat="tru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  <c r="BB20" s="29" t="s">
        <v>30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0" t="s">
        <v>21</v>
      </c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1" t="n">
        <v>0.169</v>
      </c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 t="n">
        <v>0.161</v>
      </c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 t="n">
        <f aca="false">CR20-DN20</f>
        <v>0.00800000000000001</v>
      </c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</row>
    <row r="21" s="26" customFormat="tru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8"/>
      <c r="BB21" s="29" t="s">
        <v>31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0" t="s">
        <v>21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1" t="n">
        <v>0.178</v>
      </c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 t="n">
        <v>0.086</v>
      </c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 t="n">
        <f aca="false">CR21-DN21</f>
        <v>0.092</v>
      </c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</row>
    <row r="22" s="26" customFormat="tru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  <c r="BB22" s="29" t="s">
        <v>32</v>
      </c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30" t="s">
        <v>21</v>
      </c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1" t="n">
        <v>0.076</v>
      </c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 t="n">
        <v>0.079</v>
      </c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 t="n">
        <f aca="false">CR22-DN22</f>
        <v>-0.003</v>
      </c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</row>
    <row r="23" s="26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8"/>
      <c r="BB23" s="29" t="s">
        <v>33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0" t="s">
        <v>21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1" t="n">
        <v>0.025</v>
      </c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 t="n">
        <v>0.013</v>
      </c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 t="n">
        <f aca="false">CR23-DN23</f>
        <v>0.012</v>
      </c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</row>
    <row r="24" s="26" customFormat="true" ht="18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8"/>
      <c r="BB24" s="29" t="s">
        <v>34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0" t="s">
        <v>21</v>
      </c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1" t="n">
        <v>0.765</v>
      </c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 t="n">
        <v>0.242</v>
      </c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 t="n">
        <f aca="false">CR24-DN24</f>
        <v>0.523</v>
      </c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</row>
    <row r="25" s="26" customFormat="tru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8"/>
      <c r="BB25" s="29" t="s">
        <v>3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0" t="s">
        <v>21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1" t="n">
        <v>0.014</v>
      </c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 t="n">
        <v>0.019</v>
      </c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 t="n">
        <f aca="false">CR25-DN25</f>
        <v>-0.005</v>
      </c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</row>
    <row r="26" s="26" customFormat="true" ht="2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8"/>
      <c r="BB26" s="29" t="s">
        <v>36</v>
      </c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30" t="s">
        <v>21</v>
      </c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1" t="n">
        <v>0.047</v>
      </c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 t="n">
        <v>0.073</v>
      </c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 t="n">
        <f aca="false">CR26-DN26</f>
        <v>-0.026</v>
      </c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</row>
    <row r="27" s="26" customFormat="tru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8"/>
      <c r="BB27" s="29" t="s">
        <v>37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s">
        <v>21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1" t="n">
        <v>0.008</v>
      </c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 t="n">
        <v>0.011</v>
      </c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 t="n">
        <f aca="false">CR27-DN27</f>
        <v>-0.003</v>
      </c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</row>
    <row r="28" s="26" customFormat="tru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8"/>
      <c r="BB28" s="29" t="s">
        <v>38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s">
        <v>21</v>
      </c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1" t="n">
        <v>0.048</v>
      </c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 t="n">
        <v>0.053</v>
      </c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 t="n">
        <f aca="false">CR28-DN28</f>
        <v>-0.005</v>
      </c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</row>
    <row r="29" s="26" customFormat="tru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8"/>
      <c r="BB29" s="29" t="s">
        <v>39</v>
      </c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30" t="s">
        <v>21</v>
      </c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1" t="n">
        <v>5.605</v>
      </c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 t="n">
        <v>5.05</v>
      </c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 t="n">
        <f aca="false">CR29-DN29</f>
        <v>0.555000000000001</v>
      </c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</row>
    <row r="30" s="26" customFormat="tru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8"/>
      <c r="BB30" s="29" t="s">
        <v>40</v>
      </c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30" t="s">
        <v>21</v>
      </c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1" t="n">
        <v>0.009</v>
      </c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 t="n">
        <v>0.006</v>
      </c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 t="n">
        <f aca="false">CR30-DN30</f>
        <v>0.003</v>
      </c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</row>
    <row r="31" s="32" customFormat="true" ht="16.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8"/>
      <c r="BB31" s="29" t="s">
        <v>41</v>
      </c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30" t="s">
        <v>21</v>
      </c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1" t="n">
        <v>0.05</v>
      </c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 t="n">
        <v>0.029</v>
      </c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 t="n">
        <f aca="false">CR31-DN31</f>
        <v>0.021</v>
      </c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</row>
    <row r="32" s="32" customFormat="true" ht="16.5" hidden="false" customHeight="true" outlineLevel="0" collapsed="false">
      <c r="A32" s="33"/>
      <c r="B32" s="34" t="s">
        <v>4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5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7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8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1" t="n">
        <f aca="false">SUM(CR11:CR31)</f>
        <v>8.245</v>
      </c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 t="n">
        <f aca="false">SUM(DN11:DN31)</f>
        <v>6.797</v>
      </c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 t="n">
        <f aca="false">CR32-DN32</f>
        <v>1.448</v>
      </c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</row>
  </sheetData>
  <mergeCells count="1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A11:Z31"/>
    <mergeCell ref="AA11:AZ31"/>
    <mergeCell ref="BB11:BW11"/>
    <mergeCell ref="BX11:CQ11"/>
    <mergeCell ref="CR11:DM11"/>
    <mergeCell ref="DN11:EJ11"/>
    <mergeCell ref="EK11:FG11"/>
    <mergeCell ref="BB12:BW12"/>
    <mergeCell ref="BX12:CQ12"/>
    <mergeCell ref="CR12:DM12"/>
    <mergeCell ref="DN12:EJ12"/>
    <mergeCell ref="EK12:FG12"/>
    <mergeCell ref="BB13:BW13"/>
    <mergeCell ref="BX13:CQ13"/>
    <mergeCell ref="CR13:DM13"/>
    <mergeCell ref="DN13:EJ13"/>
    <mergeCell ref="EK13:FG13"/>
    <mergeCell ref="BB14:BW14"/>
    <mergeCell ref="BX14:CQ14"/>
    <mergeCell ref="CR14:DM14"/>
    <mergeCell ref="DN14:EJ14"/>
    <mergeCell ref="EK14:FG14"/>
    <mergeCell ref="BB15:BW15"/>
    <mergeCell ref="BX15:CQ15"/>
    <mergeCell ref="CR15:DM15"/>
    <mergeCell ref="DN15:EJ15"/>
    <mergeCell ref="EK15:FG15"/>
    <mergeCell ref="BB16:BW16"/>
    <mergeCell ref="BX16:CQ16"/>
    <mergeCell ref="CR16:DM16"/>
    <mergeCell ref="DN16:EJ16"/>
    <mergeCell ref="EK16:FG16"/>
    <mergeCell ref="BB17:BW17"/>
    <mergeCell ref="BX17:CQ17"/>
    <mergeCell ref="CR17:DM17"/>
    <mergeCell ref="DN17:EJ17"/>
    <mergeCell ref="EK17:FG17"/>
    <mergeCell ref="BB18:BW18"/>
    <mergeCell ref="BX18:CQ18"/>
    <mergeCell ref="CR18:DM18"/>
    <mergeCell ref="DN18:EJ18"/>
    <mergeCell ref="EK18:FG18"/>
    <mergeCell ref="BB19:BW19"/>
    <mergeCell ref="BX19:CQ19"/>
    <mergeCell ref="CR19:DM19"/>
    <mergeCell ref="DN19:EJ19"/>
    <mergeCell ref="EK19:FG19"/>
    <mergeCell ref="BB20:BW20"/>
    <mergeCell ref="BX20:CQ20"/>
    <mergeCell ref="CR20:DM20"/>
    <mergeCell ref="DN20:EJ20"/>
    <mergeCell ref="EK20:FG20"/>
    <mergeCell ref="BB21:BW21"/>
    <mergeCell ref="BX21:CQ21"/>
    <mergeCell ref="CR21:DM21"/>
    <mergeCell ref="DN21:EJ21"/>
    <mergeCell ref="EK21:FG21"/>
    <mergeCell ref="BB22:BW22"/>
    <mergeCell ref="BX22:CQ22"/>
    <mergeCell ref="CR22:DM22"/>
    <mergeCell ref="DN22:EJ22"/>
    <mergeCell ref="EK22:FG22"/>
    <mergeCell ref="BB23:BW23"/>
    <mergeCell ref="BX23:CQ23"/>
    <mergeCell ref="CR23:DM23"/>
    <mergeCell ref="DN23:EJ23"/>
    <mergeCell ref="EK23:FG23"/>
    <mergeCell ref="BB24:BW24"/>
    <mergeCell ref="BX24:CQ24"/>
    <mergeCell ref="CR24:DM24"/>
    <mergeCell ref="DN24:EJ24"/>
    <mergeCell ref="EK24:FG24"/>
    <mergeCell ref="BB25:BW25"/>
    <mergeCell ref="BX25:CQ25"/>
    <mergeCell ref="CR25:DM25"/>
    <mergeCell ref="DN25:EJ25"/>
    <mergeCell ref="EK25:FG25"/>
    <mergeCell ref="BB26:BW26"/>
    <mergeCell ref="BX26:CQ26"/>
    <mergeCell ref="CR26:DM26"/>
    <mergeCell ref="DN26:EJ26"/>
    <mergeCell ref="EK26:FG26"/>
    <mergeCell ref="BB27:BW27"/>
    <mergeCell ref="BX27:CQ27"/>
    <mergeCell ref="CR27:DM27"/>
    <mergeCell ref="DN27:EJ27"/>
    <mergeCell ref="EK27:FG27"/>
    <mergeCell ref="BB28:BW28"/>
    <mergeCell ref="BX28:CQ28"/>
    <mergeCell ref="CR28:DM28"/>
    <mergeCell ref="DN28:EJ28"/>
    <mergeCell ref="EK28:FG28"/>
    <mergeCell ref="BB29:BW29"/>
    <mergeCell ref="BX29:CQ29"/>
    <mergeCell ref="CR29:DM29"/>
    <mergeCell ref="DN29:EJ29"/>
    <mergeCell ref="EK29:FG29"/>
    <mergeCell ref="BB30:BW30"/>
    <mergeCell ref="BX30:CQ30"/>
    <mergeCell ref="CR30:DM30"/>
    <mergeCell ref="DN30:EJ30"/>
    <mergeCell ref="EK30:FG30"/>
    <mergeCell ref="BB31:BW31"/>
    <mergeCell ref="BX31:CQ31"/>
    <mergeCell ref="CR31:DM31"/>
    <mergeCell ref="DN31:EJ31"/>
    <mergeCell ref="EK31:FG31"/>
    <mergeCell ref="B32:Z32"/>
    <mergeCell ref="AB32:AZ32"/>
    <mergeCell ref="BB32:BW32"/>
    <mergeCell ref="BY32:CQ32"/>
    <mergeCell ref="CR32:DM32"/>
    <mergeCell ref="DN32:EJ32"/>
    <mergeCell ref="EK32:FG3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04-17T10:59:05Z</cp:lastPrinted>
  <dcterms:modified xsi:type="dcterms:W3CDTF">2025-03-18T11:37:18Z</dcterms:modified>
  <cp:revision>0</cp:revision>
  <dc:subject/>
  <dc:title/>
</cp:coreProperties>
</file>