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ООО "Коминтех"</t>
  </si>
  <si>
    <t xml:space="preserve">(наименование субъекта естественной монополии)</t>
  </si>
  <si>
    <t xml:space="preserve">на (за) 20</t>
  </si>
  <si>
    <t xml:space="preserve">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Саратовской области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3" activeCellId="0" sqref="BE23:CL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2" t="n">
        <v>0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</row>
    <row r="14" s="2" customFormat="true" ht="15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2" t="n">
        <v>0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</row>
    <row r="15" s="2" customFormat="true" ht="15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0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0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0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0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0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0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0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6797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SUM(BE13:BE22)</f>
        <v>6797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04-17T07:59:05Z</cp:lastPrinted>
  <dcterms:modified xsi:type="dcterms:W3CDTF">2025-03-18T11:11:12Z</dcterms:modified>
  <cp:revision>0</cp:revision>
  <dc:subject/>
  <dc:title/>
</cp:coreProperties>
</file>