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ES$71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Коминтех"</t>
  </si>
  <si>
    <t xml:space="preserve"> на (за)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</t>
  </si>
  <si>
    <t xml:space="preserve">на территории </t>
  </si>
  <si>
    <t xml:space="preserve">Саратовской области 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r>
      <rPr>
        <sz val="9"/>
        <rFont val="Times New Roman"/>
        <family val="1"/>
        <charset val="204"/>
      </rPr>
      <t xml:space="preserve">Расходы на транспортировку газа по данным бухгалтерского учета всего, в</t>
    </r>
    <r>
      <rPr>
        <sz val="9"/>
        <color rgb="FFFFFFFF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том числе:</t>
    </r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3.5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транспортный налог</t>
  </si>
  <si>
    <t xml:space="preserve">1.5.3.3</t>
  </si>
  <si>
    <t xml:space="preserve">земельный налог</t>
  </si>
  <si>
    <t xml:space="preserve">1.5.4</t>
  </si>
  <si>
    <t xml:space="preserve">Услуги сторонних организаций: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аучно-исследовательские и опытно-конструкторские работы (НИОКР)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X20" activeCellId="0" sqref="GX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ES1" s="3" t="s">
        <v>0</v>
      </c>
    </row>
    <row r="2" s="2" customFormat="true" ht="3" hidden="false" customHeight="tru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AL4" s="8" t="s">
        <v>2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9" t="s">
        <v>3</v>
      </c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0" t="s">
        <v>4</v>
      </c>
      <c r="DB4" s="10"/>
      <c r="DC4" s="10"/>
      <c r="DD4" s="10"/>
      <c r="DE4" s="11" t="s">
        <v>5</v>
      </c>
      <c r="DF4" s="11"/>
      <c r="DG4" s="11"/>
      <c r="DH4" s="11"/>
      <c r="DI4" s="11"/>
      <c r="DJ4" s="11"/>
      <c r="DK4" s="11"/>
      <c r="DL4" s="12"/>
      <c r="DM4" s="12"/>
      <c r="DN4" s="12"/>
      <c r="DO4" s="12"/>
      <c r="DP4" s="12"/>
    </row>
    <row r="5" s="7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AL5" s="13" t="s">
        <v>6</v>
      </c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4"/>
      <c r="ED5" s="14"/>
      <c r="EE5" s="14"/>
      <c r="EF5" s="2"/>
      <c r="EG5" s="2"/>
      <c r="EH5" s="2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</row>
    <row r="7" s="7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K7" s="9" t="s">
        <v>8</v>
      </c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8" t="s">
        <v>9</v>
      </c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</row>
    <row r="8" s="7" customFormat="tru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/>
      <c r="BF8" s="13" t="s">
        <v>10</v>
      </c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</row>
    <row r="9" s="2" customFormat="true" ht="6" hidden="false" customHeight="true" outlineLevel="0" collapsed="false"/>
    <row r="10" s="15" customFormat="true" ht="25.5" hidden="false" customHeight="true" outlineLevel="0" collapsed="false">
      <c r="U10" s="16" t="s">
        <v>11</v>
      </c>
      <c r="V10" s="16"/>
      <c r="W10" s="16"/>
      <c r="X10" s="16"/>
      <c r="Y10" s="16"/>
      <c r="Z10" s="16"/>
      <c r="AA10" s="16"/>
      <c r="AB10" s="16"/>
      <c r="AC10" s="16"/>
      <c r="AD10" s="16" t="s">
        <v>12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 t="s">
        <v>13</v>
      </c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 t="s">
        <v>14</v>
      </c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</row>
    <row r="11" s="17" customFormat="true" ht="24" hidden="false" customHeight="true" outlineLevel="0" collapsed="false">
      <c r="U11" s="18" t="n">
        <v>1</v>
      </c>
      <c r="V11" s="18"/>
      <c r="W11" s="18"/>
      <c r="X11" s="18"/>
      <c r="Y11" s="18"/>
      <c r="Z11" s="18"/>
      <c r="AA11" s="18"/>
      <c r="AB11" s="18"/>
      <c r="AC11" s="18"/>
      <c r="AD11" s="19"/>
      <c r="AE11" s="20" t="s">
        <v>15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1"/>
      <c r="CQ11" s="18" t="s">
        <v>16</v>
      </c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22" t="n">
        <f aca="false">DF12+DF13+DF14+DF20+DF21</f>
        <v>412.7</v>
      </c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</row>
    <row r="12" s="15" customFormat="true" ht="12" hidden="false" customHeight="true" outlineLevel="0" collapsed="false">
      <c r="U12" s="18" t="s">
        <v>17</v>
      </c>
      <c r="V12" s="18"/>
      <c r="W12" s="18"/>
      <c r="X12" s="18"/>
      <c r="Y12" s="18"/>
      <c r="Z12" s="18"/>
      <c r="AA12" s="18"/>
      <c r="AB12" s="18"/>
      <c r="AC12" s="18"/>
      <c r="AD12" s="19"/>
      <c r="AE12" s="23" t="s">
        <v>18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18" t="s">
        <v>16</v>
      </c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22" t="n">
        <v>121.7</v>
      </c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</row>
    <row r="13" s="15" customFormat="true" ht="12" hidden="false" customHeight="true" outlineLevel="0" collapsed="false">
      <c r="U13" s="18" t="s">
        <v>19</v>
      </c>
      <c r="V13" s="18"/>
      <c r="W13" s="18"/>
      <c r="X13" s="18"/>
      <c r="Y13" s="18"/>
      <c r="Z13" s="18"/>
      <c r="AA13" s="18"/>
      <c r="AB13" s="18"/>
      <c r="AC13" s="18"/>
      <c r="AD13" s="19"/>
      <c r="AE13" s="23" t="s">
        <v>20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18" t="s">
        <v>16</v>
      </c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22" t="n">
        <v>37.4</v>
      </c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</row>
    <row r="14" s="15" customFormat="true" ht="12" hidden="false" customHeight="true" outlineLevel="0" collapsed="false">
      <c r="U14" s="18" t="s">
        <v>21</v>
      </c>
      <c r="V14" s="18"/>
      <c r="W14" s="18"/>
      <c r="X14" s="18"/>
      <c r="Y14" s="18"/>
      <c r="Z14" s="18"/>
      <c r="AA14" s="18"/>
      <c r="AB14" s="18"/>
      <c r="AC14" s="18"/>
      <c r="AD14" s="19"/>
      <c r="AE14" s="23" t="s">
        <v>22</v>
      </c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18" t="s">
        <v>16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22" t="n">
        <f aca="false">DF15+DF16+DF17+DF18+DF19</f>
        <v>38.6</v>
      </c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</row>
    <row r="15" s="15" customFormat="true" ht="12" hidden="false" customHeight="true" outlineLevel="0" collapsed="false">
      <c r="U15" s="18" t="s">
        <v>23</v>
      </c>
      <c r="V15" s="18"/>
      <c r="W15" s="18"/>
      <c r="X15" s="18"/>
      <c r="Y15" s="18"/>
      <c r="Z15" s="18"/>
      <c r="AA15" s="18"/>
      <c r="AB15" s="18"/>
      <c r="AC15" s="18"/>
      <c r="AD15" s="19"/>
      <c r="AE15" s="23" t="s">
        <v>24</v>
      </c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18" t="s">
        <v>16</v>
      </c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22" t="n">
        <v>0</v>
      </c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</row>
    <row r="16" s="15" customFormat="true" ht="12" hidden="false" customHeight="true" outlineLevel="0" collapsed="false">
      <c r="U16" s="18" t="s">
        <v>25</v>
      </c>
      <c r="V16" s="18"/>
      <c r="W16" s="18"/>
      <c r="X16" s="18"/>
      <c r="Y16" s="18"/>
      <c r="Z16" s="18"/>
      <c r="AA16" s="18"/>
      <c r="AB16" s="18"/>
      <c r="AC16" s="18"/>
      <c r="AD16" s="19"/>
      <c r="AE16" s="23" t="s">
        <v>26</v>
      </c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18" t="s">
        <v>16</v>
      </c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22" t="n">
        <v>2.8</v>
      </c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</row>
    <row r="17" s="15" customFormat="true" ht="12" hidden="false" customHeight="true" outlineLevel="0" collapsed="false">
      <c r="U17" s="18" t="s">
        <v>27</v>
      </c>
      <c r="V17" s="18"/>
      <c r="W17" s="18"/>
      <c r="X17" s="18"/>
      <c r="Y17" s="18"/>
      <c r="Z17" s="18"/>
      <c r="AA17" s="18"/>
      <c r="AB17" s="18"/>
      <c r="AC17" s="18"/>
      <c r="AD17" s="19"/>
      <c r="AE17" s="23" t="s">
        <v>28</v>
      </c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18" t="s">
        <v>16</v>
      </c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22" t="n">
        <v>35.5</v>
      </c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</row>
    <row r="18" s="15" customFormat="true" ht="12" hidden="false" customHeight="true" outlineLevel="0" collapsed="false">
      <c r="U18" s="18" t="s">
        <v>29</v>
      </c>
      <c r="V18" s="18"/>
      <c r="W18" s="18"/>
      <c r="X18" s="18"/>
      <c r="Y18" s="18"/>
      <c r="Z18" s="18"/>
      <c r="AA18" s="18"/>
      <c r="AB18" s="18"/>
      <c r="AC18" s="18"/>
      <c r="AD18" s="19"/>
      <c r="AE18" s="23" t="s">
        <v>30</v>
      </c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18" t="s">
        <v>16</v>
      </c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22" t="n">
        <v>0.2</v>
      </c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</row>
    <row r="19" s="15" customFormat="true" ht="12" hidden="false" customHeight="true" outlineLevel="0" collapsed="false">
      <c r="U19" s="18" t="s">
        <v>31</v>
      </c>
      <c r="V19" s="18"/>
      <c r="W19" s="18"/>
      <c r="X19" s="18"/>
      <c r="Y19" s="18"/>
      <c r="Z19" s="18"/>
      <c r="AA19" s="18"/>
      <c r="AB19" s="18"/>
      <c r="AC19" s="18"/>
      <c r="AD19" s="19"/>
      <c r="AE19" s="23" t="s">
        <v>32</v>
      </c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18" t="s">
        <v>16</v>
      </c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22" t="n">
        <v>0.1</v>
      </c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</row>
    <row r="20" s="15" customFormat="true" ht="12" hidden="false" customHeight="true" outlineLevel="0" collapsed="false">
      <c r="U20" s="18" t="s">
        <v>33</v>
      </c>
      <c r="V20" s="18"/>
      <c r="W20" s="18"/>
      <c r="X20" s="18"/>
      <c r="Y20" s="18"/>
      <c r="Z20" s="18"/>
      <c r="AA20" s="18"/>
      <c r="AB20" s="18"/>
      <c r="AC20" s="18"/>
      <c r="AD20" s="19"/>
      <c r="AE20" s="23" t="s">
        <v>34</v>
      </c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18" t="s">
        <v>16</v>
      </c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22" t="n">
        <v>6</v>
      </c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</row>
    <row r="21" s="15" customFormat="true" ht="12" hidden="false" customHeight="true" outlineLevel="0" collapsed="false">
      <c r="U21" s="18" t="s">
        <v>35</v>
      </c>
      <c r="V21" s="18"/>
      <c r="W21" s="18"/>
      <c r="X21" s="18"/>
      <c r="Y21" s="18"/>
      <c r="Z21" s="18"/>
      <c r="AA21" s="18"/>
      <c r="AB21" s="18"/>
      <c r="AC21" s="18"/>
      <c r="AD21" s="19"/>
      <c r="AE21" s="23" t="s">
        <v>36</v>
      </c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18" t="s">
        <v>16</v>
      </c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22" t="n">
        <f aca="false">DF22+DF27+DF30+DF34+DF44+DF45</f>
        <v>209</v>
      </c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</row>
    <row r="22" s="15" customFormat="true" ht="12" hidden="false" customHeight="true" outlineLevel="0" collapsed="false">
      <c r="U22" s="18" t="s">
        <v>37</v>
      </c>
      <c r="V22" s="18"/>
      <c r="W22" s="18"/>
      <c r="X22" s="18"/>
      <c r="Y22" s="18"/>
      <c r="Z22" s="18"/>
      <c r="AA22" s="18"/>
      <c r="AB22" s="18"/>
      <c r="AC22" s="18"/>
      <c r="AD22" s="19"/>
      <c r="AE22" s="23" t="s">
        <v>38</v>
      </c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18" t="s">
        <v>16</v>
      </c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22" t="n">
        <f aca="false">DF23+DF24+DF25+DF26</f>
        <v>12</v>
      </c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</row>
    <row r="23" s="15" customFormat="true" ht="12" hidden="false" customHeight="true" outlineLevel="0" collapsed="false">
      <c r="U23" s="18" t="s">
        <v>39</v>
      </c>
      <c r="V23" s="18"/>
      <c r="W23" s="18"/>
      <c r="X23" s="18"/>
      <c r="Y23" s="18"/>
      <c r="Z23" s="18"/>
      <c r="AA23" s="18"/>
      <c r="AB23" s="18"/>
      <c r="AC23" s="18"/>
      <c r="AD23" s="19"/>
      <c r="AE23" s="23" t="s">
        <v>40</v>
      </c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18" t="s">
        <v>16</v>
      </c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22" t="n">
        <v>0</v>
      </c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</row>
    <row r="24" s="15" customFormat="true" ht="12" hidden="false" customHeight="true" outlineLevel="0" collapsed="false">
      <c r="U24" s="18" t="s">
        <v>41</v>
      </c>
      <c r="V24" s="18"/>
      <c r="W24" s="18"/>
      <c r="X24" s="18"/>
      <c r="Y24" s="18"/>
      <c r="Z24" s="18"/>
      <c r="AA24" s="18"/>
      <c r="AB24" s="18"/>
      <c r="AC24" s="18"/>
      <c r="AD24" s="19"/>
      <c r="AE24" s="23" t="s">
        <v>42</v>
      </c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18" t="s">
        <v>16</v>
      </c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22" t="n">
        <v>12</v>
      </c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</row>
    <row r="25" s="15" customFormat="true" ht="24" hidden="false" customHeight="true" outlineLevel="0" collapsed="false">
      <c r="U25" s="18" t="s">
        <v>43</v>
      </c>
      <c r="V25" s="18"/>
      <c r="W25" s="18"/>
      <c r="X25" s="18"/>
      <c r="Y25" s="18"/>
      <c r="Z25" s="18"/>
      <c r="AA25" s="18"/>
      <c r="AB25" s="18"/>
      <c r="AC25" s="18"/>
      <c r="AD25" s="19"/>
      <c r="AE25" s="23" t="s">
        <v>44</v>
      </c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18" t="s">
        <v>16</v>
      </c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22" t="n">
        <v>0</v>
      </c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</row>
    <row r="26" s="15" customFormat="true" ht="12" hidden="false" customHeight="true" outlineLevel="0" collapsed="false">
      <c r="U26" s="18" t="s">
        <v>45</v>
      </c>
      <c r="V26" s="18"/>
      <c r="W26" s="18"/>
      <c r="X26" s="18"/>
      <c r="Y26" s="18"/>
      <c r="Z26" s="18"/>
      <c r="AA26" s="18"/>
      <c r="AB26" s="18"/>
      <c r="AC26" s="18"/>
      <c r="AD26" s="19"/>
      <c r="AE26" s="23" t="s">
        <v>46</v>
      </c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18" t="s">
        <v>16</v>
      </c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22" t="n">
        <v>0</v>
      </c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</row>
    <row r="27" s="15" customFormat="true" ht="12" hidden="false" customHeight="true" outlineLevel="0" collapsed="false">
      <c r="U27" s="18" t="s">
        <v>47</v>
      </c>
      <c r="V27" s="18"/>
      <c r="W27" s="18"/>
      <c r="X27" s="18"/>
      <c r="Y27" s="18"/>
      <c r="Z27" s="18"/>
      <c r="AA27" s="18"/>
      <c r="AB27" s="18"/>
      <c r="AC27" s="18"/>
      <c r="AD27" s="19"/>
      <c r="AE27" s="23" t="s">
        <v>48</v>
      </c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18" t="s">
        <v>16</v>
      </c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22" t="n">
        <f aca="false">DF28+DF29</f>
        <v>5.8</v>
      </c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</row>
    <row r="28" s="15" customFormat="true" ht="24" hidden="false" customHeight="true" outlineLevel="0" collapsed="false">
      <c r="U28" s="18" t="s">
        <v>49</v>
      </c>
      <c r="V28" s="18"/>
      <c r="W28" s="18"/>
      <c r="X28" s="18"/>
      <c r="Y28" s="18"/>
      <c r="Z28" s="18"/>
      <c r="AA28" s="18"/>
      <c r="AB28" s="18"/>
      <c r="AC28" s="18"/>
      <c r="AD28" s="19"/>
      <c r="AE28" s="23" t="s">
        <v>50</v>
      </c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18" t="s">
        <v>16</v>
      </c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22" t="n">
        <v>5.6</v>
      </c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</row>
    <row r="29" s="15" customFormat="true" ht="12" hidden="false" customHeight="true" outlineLevel="0" collapsed="false">
      <c r="U29" s="18" t="s">
        <v>51</v>
      </c>
      <c r="V29" s="18"/>
      <c r="W29" s="18"/>
      <c r="X29" s="18"/>
      <c r="Y29" s="18"/>
      <c r="Z29" s="18"/>
      <c r="AA29" s="18"/>
      <c r="AB29" s="18"/>
      <c r="AC29" s="18"/>
      <c r="AD29" s="19"/>
      <c r="AE29" s="23" t="s">
        <v>52</v>
      </c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18" t="s">
        <v>16</v>
      </c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22" t="n">
        <v>0.2</v>
      </c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</row>
    <row r="30" s="15" customFormat="true" ht="12" hidden="false" customHeight="true" outlineLevel="0" collapsed="false">
      <c r="U30" s="18" t="s">
        <v>53</v>
      </c>
      <c r="V30" s="18"/>
      <c r="W30" s="18"/>
      <c r="X30" s="18"/>
      <c r="Y30" s="18"/>
      <c r="Z30" s="18"/>
      <c r="AA30" s="18"/>
      <c r="AB30" s="18"/>
      <c r="AC30" s="18"/>
      <c r="AD30" s="19"/>
      <c r="AE30" s="23" t="s">
        <v>54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18" t="s">
        <v>16</v>
      </c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22" t="n">
        <f aca="false">DF31+DF32+DF33</f>
        <v>1.6</v>
      </c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</row>
    <row r="31" s="15" customFormat="true" ht="12" hidden="false" customHeight="true" outlineLevel="0" collapsed="false">
      <c r="U31" s="18" t="s">
        <v>55</v>
      </c>
      <c r="V31" s="18"/>
      <c r="W31" s="18"/>
      <c r="X31" s="18"/>
      <c r="Y31" s="18"/>
      <c r="Z31" s="18"/>
      <c r="AA31" s="18"/>
      <c r="AB31" s="18"/>
      <c r="AC31" s="18"/>
      <c r="AD31" s="19"/>
      <c r="AE31" s="23" t="s">
        <v>56</v>
      </c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18" t="s">
        <v>16</v>
      </c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22" t="n">
        <v>1.5</v>
      </c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</row>
    <row r="32" s="15" customFormat="true" ht="12" hidden="false" customHeight="true" outlineLevel="0" collapsed="false">
      <c r="U32" s="18" t="s">
        <v>57</v>
      </c>
      <c r="V32" s="18"/>
      <c r="W32" s="18"/>
      <c r="X32" s="18"/>
      <c r="Y32" s="18"/>
      <c r="Z32" s="18"/>
      <c r="AA32" s="18"/>
      <c r="AB32" s="18"/>
      <c r="AC32" s="18"/>
      <c r="AD32" s="19"/>
      <c r="AE32" s="23" t="s">
        <v>58</v>
      </c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18" t="s">
        <v>16</v>
      </c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22" t="n">
        <v>0.1</v>
      </c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</row>
    <row r="33" s="15" customFormat="true" ht="12" hidden="false" customHeight="true" outlineLevel="0" collapsed="false">
      <c r="U33" s="18" t="s">
        <v>59</v>
      </c>
      <c r="V33" s="18"/>
      <c r="W33" s="18"/>
      <c r="X33" s="18"/>
      <c r="Y33" s="18"/>
      <c r="Z33" s="18"/>
      <c r="AA33" s="18"/>
      <c r="AB33" s="18"/>
      <c r="AC33" s="18"/>
      <c r="AD33" s="19"/>
      <c r="AE33" s="23" t="s">
        <v>60</v>
      </c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18" t="s">
        <v>16</v>
      </c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22" t="n">
        <v>0</v>
      </c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</row>
    <row r="34" s="15" customFormat="true" ht="12" hidden="false" customHeight="true" outlineLevel="0" collapsed="false">
      <c r="U34" s="18" t="s">
        <v>61</v>
      </c>
      <c r="V34" s="18"/>
      <c r="W34" s="18"/>
      <c r="X34" s="18"/>
      <c r="Y34" s="18"/>
      <c r="Z34" s="18"/>
      <c r="AA34" s="18"/>
      <c r="AB34" s="18"/>
      <c r="AC34" s="18"/>
      <c r="AD34" s="19"/>
      <c r="AE34" s="23" t="s">
        <v>62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18" t="s">
        <v>16</v>
      </c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22" t="n">
        <f aca="false">DF35+DF36+DF37+DF38+DF39</f>
        <v>171.5</v>
      </c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</row>
    <row r="35" s="15" customFormat="true" ht="12" hidden="false" customHeight="true" outlineLevel="0" collapsed="false">
      <c r="U35" s="18" t="s">
        <v>63</v>
      </c>
      <c r="V35" s="18"/>
      <c r="W35" s="18"/>
      <c r="X35" s="18"/>
      <c r="Y35" s="18"/>
      <c r="Z35" s="18"/>
      <c r="AA35" s="18"/>
      <c r="AB35" s="18"/>
      <c r="AC35" s="18"/>
      <c r="AD35" s="19"/>
      <c r="AE35" s="23" t="s">
        <v>64</v>
      </c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18" t="s">
        <v>16</v>
      </c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22" t="n">
        <v>1.1</v>
      </c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</row>
    <row r="36" s="15" customFormat="true" ht="12" hidden="false" customHeight="true" outlineLevel="0" collapsed="false">
      <c r="U36" s="18" t="s">
        <v>65</v>
      </c>
      <c r="V36" s="18"/>
      <c r="W36" s="18"/>
      <c r="X36" s="18"/>
      <c r="Y36" s="18"/>
      <c r="Z36" s="18"/>
      <c r="AA36" s="18"/>
      <c r="AB36" s="18"/>
      <c r="AC36" s="18"/>
      <c r="AD36" s="19"/>
      <c r="AE36" s="23" t="s">
        <v>66</v>
      </c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18" t="s">
        <v>16</v>
      </c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22" t="n">
        <v>0</v>
      </c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</row>
    <row r="37" s="15" customFormat="true" ht="12" hidden="false" customHeight="true" outlineLevel="0" collapsed="false">
      <c r="U37" s="18" t="s">
        <v>67</v>
      </c>
      <c r="V37" s="18"/>
      <c r="W37" s="18"/>
      <c r="X37" s="18"/>
      <c r="Y37" s="18"/>
      <c r="Z37" s="18"/>
      <c r="AA37" s="18"/>
      <c r="AB37" s="18"/>
      <c r="AC37" s="18"/>
      <c r="AD37" s="19"/>
      <c r="AE37" s="23" t="s">
        <v>68</v>
      </c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18" t="s">
        <v>16</v>
      </c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22" t="n">
        <f aca="false">0.9+1.6</f>
        <v>2.5</v>
      </c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</row>
    <row r="38" s="15" customFormat="true" ht="12" hidden="false" customHeight="true" outlineLevel="0" collapsed="false">
      <c r="U38" s="18" t="s">
        <v>69</v>
      </c>
      <c r="V38" s="18"/>
      <c r="W38" s="18"/>
      <c r="X38" s="18"/>
      <c r="Y38" s="18"/>
      <c r="Z38" s="18"/>
      <c r="AA38" s="18"/>
      <c r="AB38" s="18"/>
      <c r="AC38" s="18"/>
      <c r="AD38" s="19"/>
      <c r="AE38" s="23" t="s">
        <v>70</v>
      </c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18" t="s">
        <v>16</v>
      </c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22" t="n">
        <v>0</v>
      </c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</row>
    <row r="39" s="15" customFormat="true" ht="12" hidden="false" customHeight="true" outlineLevel="0" collapsed="false">
      <c r="U39" s="18" t="s">
        <v>71</v>
      </c>
      <c r="V39" s="18"/>
      <c r="W39" s="18"/>
      <c r="X39" s="18"/>
      <c r="Y39" s="18"/>
      <c r="Z39" s="18"/>
      <c r="AA39" s="18"/>
      <c r="AB39" s="18"/>
      <c r="AC39" s="18"/>
      <c r="AD39" s="19"/>
      <c r="AE39" s="23" t="s">
        <v>72</v>
      </c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18" t="s">
        <v>16</v>
      </c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22" t="n">
        <f aca="false">DF40+DF41+DF42+DF43</f>
        <v>167.9</v>
      </c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</row>
    <row r="40" s="15" customFormat="true" ht="12" hidden="false" customHeight="true" outlineLevel="0" collapsed="false">
      <c r="U40" s="18" t="s">
        <v>73</v>
      </c>
      <c r="V40" s="18"/>
      <c r="W40" s="18"/>
      <c r="X40" s="18"/>
      <c r="Y40" s="18"/>
      <c r="Z40" s="18"/>
      <c r="AA40" s="18"/>
      <c r="AB40" s="18"/>
      <c r="AC40" s="18"/>
      <c r="AD40" s="19"/>
      <c r="AE40" s="23" t="s">
        <v>74</v>
      </c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18" t="s">
        <v>16</v>
      </c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22" t="n">
        <v>101</v>
      </c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</row>
    <row r="41" s="15" customFormat="true" ht="25.5" hidden="false" customHeight="true" outlineLevel="0" collapsed="false">
      <c r="U41" s="18" t="s">
        <v>75</v>
      </c>
      <c r="V41" s="18"/>
      <c r="W41" s="18"/>
      <c r="X41" s="18"/>
      <c r="Y41" s="18"/>
      <c r="Z41" s="18"/>
      <c r="AA41" s="18"/>
      <c r="AB41" s="18"/>
      <c r="AC41" s="18"/>
      <c r="AD41" s="19"/>
      <c r="AE41" s="23" t="s">
        <v>76</v>
      </c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18" t="s">
        <v>16</v>
      </c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22" t="n">
        <v>0</v>
      </c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</row>
    <row r="42" s="15" customFormat="true" ht="12" hidden="false" customHeight="true" outlineLevel="0" collapsed="false">
      <c r="U42" s="18" t="s">
        <v>77</v>
      </c>
      <c r="V42" s="18"/>
      <c r="W42" s="18"/>
      <c r="X42" s="18"/>
      <c r="Y42" s="18"/>
      <c r="Z42" s="18"/>
      <c r="AA42" s="18"/>
      <c r="AB42" s="18"/>
      <c r="AC42" s="18"/>
      <c r="AD42" s="19"/>
      <c r="AE42" s="23" t="s">
        <v>78</v>
      </c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18" t="s">
        <v>16</v>
      </c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22" t="n">
        <v>0</v>
      </c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</row>
    <row r="43" s="15" customFormat="true" ht="12" hidden="false" customHeight="true" outlineLevel="0" collapsed="false">
      <c r="U43" s="18" t="s">
        <v>79</v>
      </c>
      <c r="V43" s="18"/>
      <c r="W43" s="18"/>
      <c r="X43" s="18"/>
      <c r="Y43" s="18"/>
      <c r="Z43" s="18"/>
      <c r="AA43" s="18"/>
      <c r="AB43" s="18"/>
      <c r="AC43" s="18"/>
      <c r="AD43" s="19"/>
      <c r="AE43" s="23" t="s">
        <v>30</v>
      </c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18" t="s">
        <v>16</v>
      </c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22" t="n">
        <v>66.9</v>
      </c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</row>
    <row r="44" s="15" customFormat="true" ht="12" hidden="false" customHeight="true" outlineLevel="0" collapsed="false">
      <c r="U44" s="18" t="s">
        <v>80</v>
      </c>
      <c r="V44" s="18"/>
      <c r="W44" s="18"/>
      <c r="X44" s="18"/>
      <c r="Y44" s="18"/>
      <c r="Z44" s="18"/>
      <c r="AA44" s="18"/>
      <c r="AB44" s="18"/>
      <c r="AC44" s="18"/>
      <c r="AD44" s="19"/>
      <c r="AE44" s="23" t="s">
        <v>81</v>
      </c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18" t="s">
        <v>16</v>
      </c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22" t="n">
        <v>0</v>
      </c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</row>
    <row r="45" s="15" customFormat="true" ht="12" hidden="false" customHeight="true" outlineLevel="0" collapsed="false">
      <c r="U45" s="18" t="s">
        <v>82</v>
      </c>
      <c r="V45" s="18"/>
      <c r="W45" s="18"/>
      <c r="X45" s="18"/>
      <c r="Y45" s="18"/>
      <c r="Z45" s="18"/>
      <c r="AA45" s="18"/>
      <c r="AB45" s="18"/>
      <c r="AC45" s="18"/>
      <c r="AD45" s="19"/>
      <c r="AE45" s="23" t="s">
        <v>83</v>
      </c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18" t="s">
        <v>16</v>
      </c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22" t="n">
        <f aca="false">DF46+DF47+DF48+DF49+DF50+DF51</f>
        <v>18.1</v>
      </c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</row>
    <row r="46" s="15" customFormat="true" ht="12" hidden="false" customHeight="true" outlineLevel="0" collapsed="false">
      <c r="U46" s="18" t="s">
        <v>84</v>
      </c>
      <c r="V46" s="18"/>
      <c r="W46" s="18"/>
      <c r="X46" s="18"/>
      <c r="Y46" s="18"/>
      <c r="Z46" s="18"/>
      <c r="AA46" s="18"/>
      <c r="AB46" s="18"/>
      <c r="AC46" s="18"/>
      <c r="AD46" s="19"/>
      <c r="AE46" s="23" t="s">
        <v>85</v>
      </c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18" t="s">
        <v>16</v>
      </c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22" t="n">
        <v>0</v>
      </c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</row>
    <row r="47" s="15" customFormat="true" ht="12" hidden="false" customHeight="true" outlineLevel="0" collapsed="false">
      <c r="U47" s="18" t="s">
        <v>86</v>
      </c>
      <c r="V47" s="18"/>
      <c r="W47" s="18"/>
      <c r="X47" s="18"/>
      <c r="Y47" s="18"/>
      <c r="Z47" s="18"/>
      <c r="AA47" s="18"/>
      <c r="AB47" s="18"/>
      <c r="AC47" s="18"/>
      <c r="AD47" s="19"/>
      <c r="AE47" s="23" t="s">
        <v>87</v>
      </c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18" t="s">
        <v>16</v>
      </c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22" t="n">
        <v>0.2</v>
      </c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</row>
    <row r="48" s="15" customFormat="true" ht="12" hidden="false" customHeight="true" outlineLevel="0" collapsed="false">
      <c r="U48" s="18" t="s">
        <v>88</v>
      </c>
      <c r="V48" s="18"/>
      <c r="W48" s="18"/>
      <c r="X48" s="18"/>
      <c r="Y48" s="18"/>
      <c r="Z48" s="18"/>
      <c r="AA48" s="18"/>
      <c r="AB48" s="18"/>
      <c r="AC48" s="18"/>
      <c r="AD48" s="19"/>
      <c r="AE48" s="23" t="s">
        <v>89</v>
      </c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18" t="s">
        <v>16</v>
      </c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22" t="n">
        <v>3</v>
      </c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</row>
    <row r="49" s="15" customFormat="true" ht="12" hidden="false" customHeight="true" outlineLevel="0" collapsed="false">
      <c r="U49" s="18" t="s">
        <v>90</v>
      </c>
      <c r="V49" s="18"/>
      <c r="W49" s="18"/>
      <c r="X49" s="18"/>
      <c r="Y49" s="18"/>
      <c r="Z49" s="18"/>
      <c r="AA49" s="18"/>
      <c r="AB49" s="18"/>
      <c r="AC49" s="18"/>
      <c r="AD49" s="19"/>
      <c r="AE49" s="23" t="s">
        <v>91</v>
      </c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18" t="s">
        <v>16</v>
      </c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22" t="n">
        <v>0</v>
      </c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</row>
    <row r="50" s="15" customFormat="true" ht="12" hidden="false" customHeight="true" outlineLevel="0" collapsed="false">
      <c r="U50" s="18" t="s">
        <v>92</v>
      </c>
      <c r="V50" s="18"/>
      <c r="W50" s="18"/>
      <c r="X50" s="18"/>
      <c r="Y50" s="18"/>
      <c r="Z50" s="18"/>
      <c r="AA50" s="18"/>
      <c r="AB50" s="18"/>
      <c r="AC50" s="18"/>
      <c r="AD50" s="19"/>
      <c r="AE50" s="23" t="s">
        <v>93</v>
      </c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18" t="s">
        <v>16</v>
      </c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22" t="n">
        <v>0</v>
      </c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</row>
    <row r="51" s="15" customFormat="true" ht="12" hidden="false" customHeight="true" outlineLevel="0" collapsed="false">
      <c r="U51" s="18" t="s">
        <v>94</v>
      </c>
      <c r="V51" s="18"/>
      <c r="W51" s="18"/>
      <c r="X51" s="18"/>
      <c r="Y51" s="18"/>
      <c r="Z51" s="18"/>
      <c r="AA51" s="18"/>
      <c r="AB51" s="18"/>
      <c r="AC51" s="18"/>
      <c r="AD51" s="19"/>
      <c r="AE51" s="23" t="s">
        <v>30</v>
      </c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18" t="s">
        <v>16</v>
      </c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22" t="n">
        <v>14.9</v>
      </c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</row>
    <row r="52" s="15" customFormat="true" ht="12" hidden="false" customHeight="true" outlineLevel="0" collapsed="false">
      <c r="U52" s="18" t="n">
        <v>2</v>
      </c>
      <c r="V52" s="18"/>
      <c r="W52" s="18"/>
      <c r="X52" s="18"/>
      <c r="Y52" s="18"/>
      <c r="Z52" s="18"/>
      <c r="AA52" s="18"/>
      <c r="AB52" s="18"/>
      <c r="AC52" s="18"/>
      <c r="AD52" s="19"/>
      <c r="AE52" s="23" t="s">
        <v>95</v>
      </c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18" t="s">
        <v>16</v>
      </c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22" t="n">
        <v>0</v>
      </c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</row>
    <row r="53" s="15" customFormat="true" ht="12" hidden="false" customHeight="true" outlineLevel="0" collapsed="false">
      <c r="U53" s="18" t="n">
        <v>3</v>
      </c>
      <c r="V53" s="18"/>
      <c r="W53" s="18"/>
      <c r="X53" s="18"/>
      <c r="Y53" s="18"/>
      <c r="Z53" s="18"/>
      <c r="AA53" s="18"/>
      <c r="AB53" s="18"/>
      <c r="AC53" s="18"/>
      <c r="AD53" s="19"/>
      <c r="AE53" s="23" t="s">
        <v>96</v>
      </c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18" t="s">
        <v>16</v>
      </c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22" t="n">
        <f aca="false">DF54+DF55+DF56+DF57+DF58</f>
        <v>0.8</v>
      </c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</row>
    <row r="54" s="15" customFormat="true" ht="12" hidden="false" customHeight="true" outlineLevel="0" collapsed="false">
      <c r="U54" s="18" t="s">
        <v>97</v>
      </c>
      <c r="V54" s="18"/>
      <c r="W54" s="18"/>
      <c r="X54" s="18"/>
      <c r="Y54" s="18"/>
      <c r="Z54" s="18"/>
      <c r="AA54" s="18"/>
      <c r="AB54" s="18"/>
      <c r="AC54" s="18"/>
      <c r="AD54" s="19"/>
      <c r="AE54" s="23" t="s">
        <v>98</v>
      </c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18" t="s">
        <v>16</v>
      </c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22" t="n">
        <v>0.8</v>
      </c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</row>
    <row r="55" s="15" customFormat="true" ht="12" hidden="false" customHeight="true" outlineLevel="0" collapsed="false">
      <c r="U55" s="18" t="s">
        <v>99</v>
      </c>
      <c r="V55" s="18"/>
      <c r="W55" s="18"/>
      <c r="X55" s="18"/>
      <c r="Y55" s="18"/>
      <c r="Z55" s="18"/>
      <c r="AA55" s="18"/>
      <c r="AB55" s="18"/>
      <c r="AC55" s="18"/>
      <c r="AD55" s="19"/>
      <c r="AE55" s="23" t="s">
        <v>100</v>
      </c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18" t="s">
        <v>16</v>
      </c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22" t="n">
        <v>0</v>
      </c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</row>
    <row r="56" s="15" customFormat="true" ht="12" hidden="false" customHeight="true" outlineLevel="0" collapsed="false">
      <c r="U56" s="18" t="s">
        <v>101</v>
      </c>
      <c r="V56" s="18"/>
      <c r="W56" s="18"/>
      <c r="X56" s="18"/>
      <c r="Y56" s="18"/>
      <c r="Z56" s="18"/>
      <c r="AA56" s="18"/>
      <c r="AB56" s="18"/>
      <c r="AC56" s="18"/>
      <c r="AD56" s="19"/>
      <c r="AE56" s="23" t="s">
        <v>102</v>
      </c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18" t="s">
        <v>16</v>
      </c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22" t="n">
        <v>0</v>
      </c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</row>
    <row r="57" s="15" customFormat="true" ht="12" hidden="false" customHeight="true" outlineLevel="0" collapsed="false">
      <c r="U57" s="18" t="s">
        <v>103</v>
      </c>
      <c r="V57" s="18"/>
      <c r="W57" s="18"/>
      <c r="X57" s="18"/>
      <c r="Y57" s="18"/>
      <c r="Z57" s="18"/>
      <c r="AA57" s="18"/>
      <c r="AB57" s="18"/>
      <c r="AC57" s="18"/>
      <c r="AD57" s="19"/>
      <c r="AE57" s="23" t="s">
        <v>104</v>
      </c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18" t="s">
        <v>16</v>
      </c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22" t="n">
        <v>0</v>
      </c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</row>
    <row r="58" s="15" customFormat="true" ht="12" hidden="false" customHeight="true" outlineLevel="0" collapsed="false">
      <c r="U58" s="18" t="s">
        <v>105</v>
      </c>
      <c r="V58" s="18"/>
      <c r="W58" s="18"/>
      <c r="X58" s="18"/>
      <c r="Y58" s="18"/>
      <c r="Z58" s="18"/>
      <c r="AA58" s="18"/>
      <c r="AB58" s="18"/>
      <c r="AC58" s="18"/>
      <c r="AD58" s="19"/>
      <c r="AE58" s="23" t="s">
        <v>106</v>
      </c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18" t="s">
        <v>16</v>
      </c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22" t="n">
        <v>0</v>
      </c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</row>
    <row r="59" s="15" customFormat="true" ht="12" hidden="false" customHeight="true" outlineLevel="0" collapsed="false">
      <c r="U59" s="18" t="n">
        <v>4</v>
      </c>
      <c r="V59" s="18"/>
      <c r="W59" s="18"/>
      <c r="X59" s="18"/>
      <c r="Y59" s="18"/>
      <c r="Z59" s="18"/>
      <c r="AA59" s="18"/>
      <c r="AB59" s="18"/>
      <c r="AC59" s="18"/>
      <c r="AD59" s="19"/>
      <c r="AE59" s="23" t="s">
        <v>107</v>
      </c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18" t="s">
        <v>16</v>
      </c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22" t="n">
        <f aca="false">DF60+DF65</f>
        <v>0.800000000000002</v>
      </c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</row>
    <row r="60" s="15" customFormat="true" ht="12" hidden="false" customHeight="true" outlineLevel="0" collapsed="false">
      <c r="U60" s="18" t="s">
        <v>108</v>
      </c>
      <c r="V60" s="18"/>
      <c r="W60" s="18"/>
      <c r="X60" s="18"/>
      <c r="Y60" s="18"/>
      <c r="Z60" s="18"/>
      <c r="AA60" s="18"/>
      <c r="AB60" s="18"/>
      <c r="AC60" s="18"/>
      <c r="AD60" s="19"/>
      <c r="AE60" s="23" t="s">
        <v>109</v>
      </c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18" t="s">
        <v>16</v>
      </c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22" t="n">
        <f aca="false">DF61+DF62+DF63+DF64</f>
        <v>0</v>
      </c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</row>
    <row r="61" s="15" customFormat="true" ht="12" hidden="false" customHeight="true" outlineLevel="0" collapsed="false">
      <c r="U61" s="18" t="s">
        <v>110</v>
      </c>
      <c r="V61" s="18"/>
      <c r="W61" s="18"/>
      <c r="X61" s="18"/>
      <c r="Y61" s="18"/>
      <c r="Z61" s="18"/>
      <c r="AA61" s="18"/>
      <c r="AB61" s="18"/>
      <c r="AC61" s="18"/>
      <c r="AD61" s="19"/>
      <c r="AE61" s="23" t="s">
        <v>111</v>
      </c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18" t="s">
        <v>16</v>
      </c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22" t="n">
        <v>0</v>
      </c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</row>
    <row r="62" s="15" customFormat="true" ht="12" hidden="false" customHeight="true" outlineLevel="0" collapsed="false">
      <c r="U62" s="18" t="s">
        <v>112</v>
      </c>
      <c r="V62" s="18"/>
      <c r="W62" s="18"/>
      <c r="X62" s="18"/>
      <c r="Y62" s="18"/>
      <c r="Z62" s="18"/>
      <c r="AA62" s="18"/>
      <c r="AB62" s="18"/>
      <c r="AC62" s="18"/>
      <c r="AD62" s="19"/>
      <c r="AE62" s="23" t="s">
        <v>113</v>
      </c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18" t="s">
        <v>16</v>
      </c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22" t="n">
        <v>0</v>
      </c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</row>
    <row r="63" s="15" customFormat="true" ht="12" hidden="false" customHeight="true" outlineLevel="0" collapsed="false">
      <c r="U63" s="18" t="s">
        <v>114</v>
      </c>
      <c r="V63" s="18"/>
      <c r="W63" s="18"/>
      <c r="X63" s="18"/>
      <c r="Y63" s="18"/>
      <c r="Z63" s="18"/>
      <c r="AA63" s="18"/>
      <c r="AB63" s="18"/>
      <c r="AC63" s="18"/>
      <c r="AD63" s="19"/>
      <c r="AE63" s="23" t="s">
        <v>115</v>
      </c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18" t="s">
        <v>16</v>
      </c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22" t="n">
        <v>0</v>
      </c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</row>
    <row r="64" s="15" customFormat="true" ht="37.5" hidden="false" customHeight="true" outlineLevel="0" collapsed="false">
      <c r="U64" s="24" t="s">
        <v>116</v>
      </c>
      <c r="V64" s="24"/>
      <c r="W64" s="24"/>
      <c r="X64" s="24"/>
      <c r="Y64" s="24"/>
      <c r="Z64" s="24"/>
      <c r="AA64" s="24"/>
      <c r="AB64" s="24"/>
      <c r="AC64" s="24"/>
      <c r="AD64" s="19"/>
      <c r="AE64" s="23" t="s">
        <v>117</v>
      </c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18" t="s">
        <v>16</v>
      </c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22" t="n">
        <v>0</v>
      </c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</row>
    <row r="65" s="15" customFormat="true" ht="12" hidden="false" customHeight="true" outlineLevel="0" collapsed="false">
      <c r="U65" s="18" t="s">
        <v>118</v>
      </c>
      <c r="V65" s="18"/>
      <c r="W65" s="18"/>
      <c r="X65" s="18"/>
      <c r="Y65" s="18"/>
      <c r="Z65" s="18"/>
      <c r="AA65" s="18"/>
      <c r="AB65" s="18"/>
      <c r="AC65" s="18"/>
      <c r="AD65" s="19"/>
      <c r="AE65" s="23" t="s">
        <v>119</v>
      </c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18" t="s">
        <v>16</v>
      </c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22" t="n">
        <f aca="false">20%*(DF66+DF52-DF11-DF53)</f>
        <v>0.800000000000002</v>
      </c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</row>
    <row r="66" s="15" customFormat="true" ht="12" hidden="false" customHeight="true" outlineLevel="0" collapsed="false">
      <c r="U66" s="18" t="n">
        <v>5</v>
      </c>
      <c r="V66" s="18"/>
      <c r="W66" s="18"/>
      <c r="X66" s="18"/>
      <c r="Y66" s="18"/>
      <c r="Z66" s="18"/>
      <c r="AA66" s="18"/>
      <c r="AB66" s="18"/>
      <c r="AC66" s="18"/>
      <c r="AD66" s="19"/>
      <c r="AE66" s="23" t="s">
        <v>120</v>
      </c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18" t="s">
        <v>16</v>
      </c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22" t="n">
        <v>417.5</v>
      </c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</row>
    <row r="67" s="15" customFormat="true" ht="12" hidden="false" customHeight="false" outlineLevel="0" collapsed="false">
      <c r="U67" s="18" t="s">
        <v>121</v>
      </c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</row>
    <row r="68" s="15" customFormat="true" ht="12" hidden="false" customHeight="true" outlineLevel="0" collapsed="false">
      <c r="U68" s="18" t="n">
        <v>1</v>
      </c>
      <c r="V68" s="18"/>
      <c r="W68" s="18"/>
      <c r="X68" s="18"/>
      <c r="Y68" s="18"/>
      <c r="Z68" s="18"/>
      <c r="AA68" s="18"/>
      <c r="AB68" s="18"/>
      <c r="AC68" s="18"/>
      <c r="AD68" s="19"/>
      <c r="AE68" s="23" t="s">
        <v>122</v>
      </c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18" t="s">
        <v>123</v>
      </c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 t="n">
        <v>0.2</v>
      </c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</row>
    <row r="69" s="15" customFormat="true" ht="12" hidden="false" customHeight="true" outlineLevel="0" collapsed="false">
      <c r="U69" s="18" t="n">
        <v>2</v>
      </c>
      <c r="V69" s="18"/>
      <c r="W69" s="18"/>
      <c r="X69" s="18"/>
      <c r="Y69" s="18"/>
      <c r="Z69" s="18"/>
      <c r="AA69" s="18"/>
      <c r="AB69" s="18"/>
      <c r="AC69" s="18"/>
      <c r="AD69" s="19"/>
      <c r="AE69" s="23" t="s">
        <v>124</v>
      </c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18" t="s">
        <v>125</v>
      </c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 t="n">
        <v>0.962</v>
      </c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</row>
    <row r="70" s="15" customFormat="true" ht="12" hidden="false" customHeight="true" outlineLevel="0" collapsed="false">
      <c r="U70" s="18" t="n">
        <v>3</v>
      </c>
      <c r="V70" s="18"/>
      <c r="W70" s="18"/>
      <c r="X70" s="18"/>
      <c r="Y70" s="18"/>
      <c r="Z70" s="18"/>
      <c r="AA70" s="18"/>
      <c r="AB70" s="18"/>
      <c r="AC70" s="18"/>
      <c r="AD70" s="19"/>
      <c r="AE70" s="23" t="s">
        <v>126</v>
      </c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18" t="s">
        <v>127</v>
      </c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 t="n">
        <v>1</v>
      </c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</row>
    <row r="71" s="15" customFormat="true" ht="12" hidden="false" customHeight="true" outlineLevel="0" collapsed="false">
      <c r="U71" s="18" t="n">
        <v>4</v>
      </c>
      <c r="V71" s="18"/>
      <c r="W71" s="18"/>
      <c r="X71" s="18"/>
      <c r="Y71" s="18"/>
      <c r="Z71" s="18"/>
      <c r="AA71" s="18"/>
      <c r="AB71" s="18"/>
      <c r="AC71" s="18"/>
      <c r="AD71" s="19"/>
      <c r="AE71" s="23" t="s">
        <v>128</v>
      </c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18" t="s">
        <v>129</v>
      </c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 t="n">
        <v>6.2</v>
      </c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</row>
  </sheetData>
  <mergeCells count="255">
    <mergeCell ref="A3:ES3"/>
    <mergeCell ref="AL4:CN4"/>
    <mergeCell ref="CO4:CZ4"/>
    <mergeCell ref="DA4:DD4"/>
    <mergeCell ref="DE4:DK4"/>
    <mergeCell ref="AL5:CN5"/>
    <mergeCell ref="A6:ES6"/>
    <mergeCell ref="AK7:BE7"/>
    <mergeCell ref="BF7:DF7"/>
    <mergeCell ref="BF8:DF8"/>
    <mergeCell ref="U10:AC10"/>
    <mergeCell ref="AD10:CP10"/>
    <mergeCell ref="CQ10:DE10"/>
    <mergeCell ref="DF10:DY10"/>
    <mergeCell ref="U11:AC11"/>
    <mergeCell ref="AE11:CO11"/>
    <mergeCell ref="CQ11:DE11"/>
    <mergeCell ref="DF11:DY11"/>
    <mergeCell ref="U12:AC12"/>
    <mergeCell ref="AE12:CP12"/>
    <mergeCell ref="CQ12:DE12"/>
    <mergeCell ref="DF12:DY12"/>
    <mergeCell ref="U13:AC13"/>
    <mergeCell ref="AE13:CP13"/>
    <mergeCell ref="CQ13:DE13"/>
    <mergeCell ref="DF13:DY13"/>
    <mergeCell ref="U14:AC14"/>
    <mergeCell ref="AE14:CP14"/>
    <mergeCell ref="CQ14:DE14"/>
    <mergeCell ref="DF14:DY14"/>
    <mergeCell ref="U15:AC15"/>
    <mergeCell ref="AE15:CP15"/>
    <mergeCell ref="CQ15:DE15"/>
    <mergeCell ref="DF15:DY15"/>
    <mergeCell ref="U16:AC16"/>
    <mergeCell ref="AE16:CP16"/>
    <mergeCell ref="CQ16:DE16"/>
    <mergeCell ref="DF16:DY16"/>
    <mergeCell ref="U17:AC17"/>
    <mergeCell ref="AE17:CP17"/>
    <mergeCell ref="CQ17:DE17"/>
    <mergeCell ref="DF17:DY17"/>
    <mergeCell ref="U18:AC18"/>
    <mergeCell ref="AE18:CP18"/>
    <mergeCell ref="CQ18:DE18"/>
    <mergeCell ref="DF18:DY18"/>
    <mergeCell ref="U19:AC19"/>
    <mergeCell ref="AE19:CP19"/>
    <mergeCell ref="CQ19:DE19"/>
    <mergeCell ref="DF19:DY19"/>
    <mergeCell ref="U20:AC20"/>
    <mergeCell ref="AE20:CP20"/>
    <mergeCell ref="CQ20:DE20"/>
    <mergeCell ref="DF20:DY20"/>
    <mergeCell ref="U21:AC21"/>
    <mergeCell ref="AE21:CP21"/>
    <mergeCell ref="CQ21:DE21"/>
    <mergeCell ref="DF21:DY21"/>
    <mergeCell ref="U22:AC22"/>
    <mergeCell ref="AE22:CP22"/>
    <mergeCell ref="CQ22:DE22"/>
    <mergeCell ref="DF22:DY22"/>
    <mergeCell ref="U23:AC23"/>
    <mergeCell ref="AE23:CP23"/>
    <mergeCell ref="CQ23:DE23"/>
    <mergeCell ref="DF23:DY23"/>
    <mergeCell ref="U24:AC24"/>
    <mergeCell ref="AE24:CP24"/>
    <mergeCell ref="CQ24:DE24"/>
    <mergeCell ref="DF24:DY24"/>
    <mergeCell ref="U25:AC25"/>
    <mergeCell ref="AE25:CP25"/>
    <mergeCell ref="CQ25:DE25"/>
    <mergeCell ref="DF25:DY25"/>
    <mergeCell ref="U26:AC26"/>
    <mergeCell ref="AE26:CP26"/>
    <mergeCell ref="CQ26:DE26"/>
    <mergeCell ref="DF26:DY26"/>
    <mergeCell ref="U27:AC27"/>
    <mergeCell ref="AE27:CP27"/>
    <mergeCell ref="CQ27:DE27"/>
    <mergeCell ref="DF27:DY27"/>
    <mergeCell ref="U28:AC28"/>
    <mergeCell ref="AE28:CP28"/>
    <mergeCell ref="CQ28:DE28"/>
    <mergeCell ref="DF28:DY28"/>
    <mergeCell ref="U29:AC29"/>
    <mergeCell ref="AE29:CP29"/>
    <mergeCell ref="CQ29:DE29"/>
    <mergeCell ref="DF29:DY29"/>
    <mergeCell ref="U30:AC30"/>
    <mergeCell ref="AE30:CP30"/>
    <mergeCell ref="CQ30:DE30"/>
    <mergeCell ref="DF30:DY30"/>
    <mergeCell ref="U31:AC31"/>
    <mergeCell ref="AE31:CP31"/>
    <mergeCell ref="CQ31:DE31"/>
    <mergeCell ref="DF31:DY31"/>
    <mergeCell ref="U32:AC32"/>
    <mergeCell ref="AE32:CP32"/>
    <mergeCell ref="CQ32:DE32"/>
    <mergeCell ref="DF32:DY32"/>
    <mergeCell ref="U33:AC33"/>
    <mergeCell ref="AE33:CP33"/>
    <mergeCell ref="CQ33:DE33"/>
    <mergeCell ref="DF33:DY33"/>
    <mergeCell ref="U34:AC34"/>
    <mergeCell ref="AE34:CP34"/>
    <mergeCell ref="CQ34:DE34"/>
    <mergeCell ref="DF34:DY34"/>
    <mergeCell ref="U35:AC35"/>
    <mergeCell ref="AE35:CP35"/>
    <mergeCell ref="CQ35:DE35"/>
    <mergeCell ref="DF35:DY35"/>
    <mergeCell ref="U36:AC36"/>
    <mergeCell ref="AE36:CP36"/>
    <mergeCell ref="CQ36:DE36"/>
    <mergeCell ref="DF36:DY36"/>
    <mergeCell ref="U37:AC37"/>
    <mergeCell ref="AE37:CP37"/>
    <mergeCell ref="CQ37:DE37"/>
    <mergeCell ref="DF37:DY37"/>
    <mergeCell ref="U38:AC38"/>
    <mergeCell ref="AE38:CP38"/>
    <mergeCell ref="CQ38:DE38"/>
    <mergeCell ref="DF38:DY38"/>
    <mergeCell ref="U39:AC39"/>
    <mergeCell ref="AE39:CP39"/>
    <mergeCell ref="CQ39:DE39"/>
    <mergeCell ref="DF39:DY39"/>
    <mergeCell ref="U40:AC40"/>
    <mergeCell ref="AE40:CP40"/>
    <mergeCell ref="CQ40:DE40"/>
    <mergeCell ref="DF40:DY40"/>
    <mergeCell ref="U41:AC41"/>
    <mergeCell ref="AE41:CP41"/>
    <mergeCell ref="CQ41:DE41"/>
    <mergeCell ref="DF41:DY41"/>
    <mergeCell ref="U42:AC42"/>
    <mergeCell ref="AE42:CP42"/>
    <mergeCell ref="CQ42:DE42"/>
    <mergeCell ref="DF42:DY42"/>
    <mergeCell ref="U43:AC43"/>
    <mergeCell ref="AE43:CP43"/>
    <mergeCell ref="CQ43:DE43"/>
    <mergeCell ref="DF43:DY43"/>
    <mergeCell ref="U44:AC44"/>
    <mergeCell ref="AE44:CP44"/>
    <mergeCell ref="CQ44:DE44"/>
    <mergeCell ref="DF44:DY44"/>
    <mergeCell ref="U45:AC45"/>
    <mergeCell ref="AE45:CP45"/>
    <mergeCell ref="CQ45:DE45"/>
    <mergeCell ref="DF45:DY45"/>
    <mergeCell ref="U46:AC46"/>
    <mergeCell ref="AE46:CP46"/>
    <mergeCell ref="CQ46:DE46"/>
    <mergeCell ref="DF46:DY46"/>
    <mergeCell ref="U47:AC47"/>
    <mergeCell ref="AE47:CP47"/>
    <mergeCell ref="CQ47:DE47"/>
    <mergeCell ref="DF47:DY47"/>
    <mergeCell ref="U48:AC48"/>
    <mergeCell ref="AE48:CP48"/>
    <mergeCell ref="CQ48:DE48"/>
    <mergeCell ref="DF48:DY48"/>
    <mergeCell ref="U49:AC49"/>
    <mergeCell ref="AE49:CP49"/>
    <mergeCell ref="CQ49:DE49"/>
    <mergeCell ref="DF49:DY49"/>
    <mergeCell ref="U50:AC50"/>
    <mergeCell ref="AE50:CP50"/>
    <mergeCell ref="CQ50:DE50"/>
    <mergeCell ref="DF50:DY50"/>
    <mergeCell ref="U51:AC51"/>
    <mergeCell ref="AE51:CP51"/>
    <mergeCell ref="CQ51:DE51"/>
    <mergeCell ref="DF51:DY51"/>
    <mergeCell ref="U52:AC52"/>
    <mergeCell ref="AE52:CP52"/>
    <mergeCell ref="CQ52:DE52"/>
    <mergeCell ref="DF52:DY52"/>
    <mergeCell ref="U53:AC53"/>
    <mergeCell ref="AE53:CP53"/>
    <mergeCell ref="CQ53:DE53"/>
    <mergeCell ref="DF53:DY53"/>
    <mergeCell ref="U54:AC54"/>
    <mergeCell ref="AE54:CP54"/>
    <mergeCell ref="CQ54:DE54"/>
    <mergeCell ref="DF54:DY54"/>
    <mergeCell ref="U55:AC55"/>
    <mergeCell ref="AE55:CP55"/>
    <mergeCell ref="CQ55:DE55"/>
    <mergeCell ref="DF55:DY55"/>
    <mergeCell ref="U56:AC56"/>
    <mergeCell ref="AE56:CP56"/>
    <mergeCell ref="CQ56:DE56"/>
    <mergeCell ref="DF56:DY56"/>
    <mergeCell ref="U57:AC57"/>
    <mergeCell ref="AE57:CP57"/>
    <mergeCell ref="CQ57:DE57"/>
    <mergeCell ref="DF57:DY57"/>
    <mergeCell ref="U58:AC58"/>
    <mergeCell ref="AE58:CP58"/>
    <mergeCell ref="CQ58:DE58"/>
    <mergeCell ref="DF58:DY58"/>
    <mergeCell ref="U59:AC59"/>
    <mergeCell ref="AE59:CP59"/>
    <mergeCell ref="CQ59:DE59"/>
    <mergeCell ref="DF59:DY59"/>
    <mergeCell ref="U60:AC60"/>
    <mergeCell ref="AE60:CP60"/>
    <mergeCell ref="CQ60:DE60"/>
    <mergeCell ref="DF60:DY60"/>
    <mergeCell ref="U61:AC61"/>
    <mergeCell ref="AE61:CP61"/>
    <mergeCell ref="CQ61:DE61"/>
    <mergeCell ref="DF61:DY61"/>
    <mergeCell ref="U62:AC62"/>
    <mergeCell ref="AE62:CP62"/>
    <mergeCell ref="CQ62:DE62"/>
    <mergeCell ref="DF62:DY62"/>
    <mergeCell ref="U63:AC63"/>
    <mergeCell ref="AE63:CP63"/>
    <mergeCell ref="CQ63:DE63"/>
    <mergeCell ref="DF63:DY63"/>
    <mergeCell ref="U64:AC64"/>
    <mergeCell ref="AE64:CP64"/>
    <mergeCell ref="CQ64:DE64"/>
    <mergeCell ref="DF64:DY64"/>
    <mergeCell ref="U65:AC65"/>
    <mergeCell ref="AE65:CP65"/>
    <mergeCell ref="CQ65:DE65"/>
    <mergeCell ref="DF65:DY65"/>
    <mergeCell ref="U66:AC66"/>
    <mergeCell ref="AE66:CP66"/>
    <mergeCell ref="CQ66:DE66"/>
    <mergeCell ref="DF66:DY66"/>
    <mergeCell ref="U67:DY67"/>
    <mergeCell ref="U68:AC68"/>
    <mergeCell ref="AE68:CP68"/>
    <mergeCell ref="CQ68:DE68"/>
    <mergeCell ref="DF68:DY68"/>
    <mergeCell ref="U69:AC69"/>
    <mergeCell ref="AE69:CP69"/>
    <mergeCell ref="CQ69:DE69"/>
    <mergeCell ref="DF69:DY69"/>
    <mergeCell ref="U70:AC70"/>
    <mergeCell ref="AE70:CP70"/>
    <mergeCell ref="CQ70:DE70"/>
    <mergeCell ref="DF70:DY70"/>
    <mergeCell ref="U71:AC71"/>
    <mergeCell ref="AE71:CP71"/>
    <mergeCell ref="CQ71:DE71"/>
    <mergeCell ref="DF71:DY71"/>
  </mergeCells>
  <printOptions headings="false" gridLines="false" gridLinesSet="true" horizontalCentered="false" verticalCentered="false"/>
  <pageMargins left="0.984027777777778" right="0.905555555555556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3-04-17T08:01:51Z</cp:lastPrinted>
  <dcterms:modified xsi:type="dcterms:W3CDTF">2025-03-19T09:29:09Z</dcterms:modified>
  <cp:revision>0</cp:revision>
  <dc:subject/>
  <dc:title/>
</cp:coreProperties>
</file>